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eingabe!$A$1:$P$27</definedName>
    <definedName function="false" hidden="false" name="a0" vbProcedure="false">eingabe!$D$5</definedName>
    <definedName function="false" hidden="false" name="Aend" vbProcedure="false">eingabe!$D$6</definedName>
    <definedName function="false" hidden="false" name="b" vbProcedure="false">eingabe!$D$3</definedName>
    <definedName function="false" hidden="false" name="d" vbProcedure="false">eingabe!$D$8</definedName>
    <definedName function="false" hidden="false" name="k" vbProcedure="false">eingabe!$M$10</definedName>
    <definedName function="false" hidden="false" name="l" vbProcedure="false">eingabe!$D$4</definedName>
    <definedName function="false" hidden="false" name="ll0" vbProcedure="false">eingabe!$J$3</definedName>
    <definedName function="false" hidden="false" name="ll1" vbProcedure="false">eingabe!$J$4</definedName>
    <definedName function="false" hidden="false" name="ll2" vbProcedure="false">eingabe!$J$5</definedName>
    <definedName function="false" hidden="false" name="ll3" vbProcedure="false">eingabe!$J$6</definedName>
    <definedName function="false" hidden="false" name="ll4" vbProcedure="false">eingabe!$J$7</definedName>
    <definedName function="false" hidden="false" name="ll5" vbProcedure="false">eingabe!$J$8</definedName>
    <definedName function="false" hidden="false" name="ll6" vbProcedure="false">eingabe!$M$12</definedName>
    <definedName function="false" hidden="false" name="sl" vbProcedure="false">eingabe!$M$11</definedName>
    <definedName function="false" hidden="false" name="ss0" vbProcedure="false">eingabe!$G$3</definedName>
    <definedName function="false" hidden="false" name="ss1" vbProcedure="false">eingabe!$G$4</definedName>
    <definedName function="false" hidden="false" name="ss2" vbProcedure="false">eingabe!$G$5</definedName>
    <definedName function="false" hidden="false" name="ss3" vbProcedure="false">eingabe!$G$6</definedName>
    <definedName function="false" hidden="false" name="ss4" vbProcedure="false">eingabe!$G$7</definedName>
    <definedName function="false" hidden="false" name="ss5" vbProcedure="false">eingabe!$G$8</definedName>
    <definedName function="false" hidden="false" name="ss6" vbProcedure="false">eingabe!$G$9</definedName>
    <definedName function="false" hidden="false" name="t" vbProcedure="false">eingabe!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Eismann:
</t>
        </r>
        <r>
          <rPr>
            <sz val="9"/>
            <color rgb="FF000000"/>
            <rFont val="Tahoma"/>
            <family val="2"/>
          </rPr>
          <t xml:space="preserve">enthält korrektur:
Höhe etwa konstant, oben tiefer als un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</xdr:row>
                <xdr:rowOff>10</xdr:rowOff>
              </xdr:from>
              <xdr:to>
                <xdr:col>11</xdr:col>
                <xdr:colOff>26</xdr:colOff>
                <xdr:row>8</xdr:row>
                <xdr:rowOff>6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ismann:
</t>
        </r>
        <r>
          <rPr>
            <sz val="9"/>
            <color rgb="FF000000"/>
            <rFont val="Tahoma"/>
            <family val="0"/>
            <charset val="1"/>
          </rPr>
          <t xml:space="preserve">erzwingt, dass die tiefen oben unten gleich sind. 
Dann aber werden die Höhen unterschied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4</xdr:row>
                <xdr:rowOff>10</xdr:rowOff>
              </xdr:from>
              <xdr:to>
                <xdr:col>15</xdr:col>
                <xdr:colOff>119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1">
  <si>
    <t xml:space="preserve">Dimensionierung einer TQWT mit 2 Knicken</t>
  </si>
  <si>
    <t xml:space="preserve">Eingabe in mm</t>
  </si>
  <si>
    <t xml:space="preserve">Umrechn. in m</t>
  </si>
  <si>
    <t xml:space="preserve">Zwischenwerte</t>
  </si>
  <si>
    <t xml:space="preserve">Abschnittkontrolle</t>
  </si>
  <si>
    <t xml:space="preserve">Formeln</t>
  </si>
  <si>
    <t xml:space="preserve">Breite b</t>
  </si>
  <si>
    <t xml:space="preserve">mm</t>
  </si>
  <si>
    <t xml:space="preserve">m</t>
  </si>
  <si>
    <t xml:space="preserve">s0</t>
  </si>
  <si>
    <t xml:space="preserve">l0</t>
  </si>
  <si>
    <t xml:space="preserve">s0=A0/b</t>
  </si>
  <si>
    <t xml:space="preserve">l0=ss0/(ss6-ss0)</t>
  </si>
  <si>
    <t xml:space="preserve">Line-Länge L</t>
  </si>
  <si>
    <t xml:space="preserve">s1</t>
  </si>
  <si>
    <t xml:space="preserve">l1</t>
  </si>
  <si>
    <t xml:space="preserve">l1-l0</t>
  </si>
  <si>
    <t xml:space="preserve">s1=ll1/sl</t>
  </si>
  <si>
    <t xml:space="preserve">l1=ss6+d+ll0</t>
  </si>
  <si>
    <t xml:space="preserve">Anfangsquerschnitt A0</t>
  </si>
  <si>
    <t xml:space="preserve">cm²</t>
  </si>
  <si>
    <t xml:space="preserve">m²</t>
  </si>
  <si>
    <t xml:space="preserve">s2</t>
  </si>
  <si>
    <t xml:space="preserve">l2</t>
  </si>
  <si>
    <t xml:space="preserve">l2-l1</t>
  </si>
  <si>
    <t xml:space="preserve">s2=ll2/sl</t>
  </si>
  <si>
    <t xml:space="preserve">l2=ll1*k</t>
  </si>
  <si>
    <t xml:space="preserve">Endquerschitt A6</t>
  </si>
  <si>
    <t xml:space="preserve">s3</t>
  </si>
  <si>
    <t xml:space="preserve">l3</t>
  </si>
  <si>
    <t xml:space="preserve">l3-l2</t>
  </si>
  <si>
    <t xml:space="preserve">s3=ll3*sl</t>
  </si>
  <si>
    <t xml:space="preserve">ll3=(l+ll0+ll2–ss1+(ss1+ss0)/2 +d)/(k^2+1)</t>
  </si>
  <si>
    <t xml:space="preserve">Lage des Treibers bei lt</t>
  </si>
  <si>
    <t xml:space="preserve">%</t>
  </si>
  <si>
    <t xml:space="preserve">s4</t>
  </si>
  <si>
    <t xml:space="preserve">l4</t>
  </si>
  <si>
    <t xml:space="preserve">l4-l3</t>
  </si>
  <si>
    <t xml:space="preserve">s4=ll4*sl</t>
  </si>
  <si>
    <t xml:space="preserve">ll4=ll3*k</t>
  </si>
  <si>
    <t xml:space="preserve">Wandstärke d</t>
  </si>
  <si>
    <t xml:space="preserve">s5</t>
  </si>
  <si>
    <t xml:space="preserve">l5</t>
  </si>
  <si>
    <t xml:space="preserve">l5-l4</t>
  </si>
  <si>
    <t xml:space="preserve">s5=ll5*sl</t>
  </si>
  <si>
    <t xml:space="preserve">ll5=ll4*k</t>
  </si>
  <si>
    <t xml:space="preserve">Treiberdurchmesser</t>
  </si>
  <si>
    <t xml:space="preserve">s6</t>
  </si>
  <si>
    <t xml:space="preserve">l6</t>
  </si>
  <si>
    <t xml:space="preserve">l6-l5</t>
  </si>
  <si>
    <t xml:space="preserve">s6=ll6*sl</t>
  </si>
  <si>
    <t xml:space="preserve">ll6=ll3-ll2+ss1-(ss1+ss0)/2 +ll5-d</t>
  </si>
  <si>
    <t xml:space="preserve">Treiberbautiefe</t>
  </si>
  <si>
    <t xml:space="preserve">k</t>
  </si>
  <si>
    <t xml:space="preserve">k=(1+PI()/8*sl) /(1-PI()/8*sl)</t>
  </si>
  <si>
    <t xml:space="preserve">Kanaltiefe am Treiber</t>
  </si>
  <si>
    <t xml:space="preserve">sl</t>
  </si>
  <si>
    <t xml:space="preserve">sl=s0/l0</t>
  </si>
  <si>
    <t xml:space="preserve">Ausgabe</t>
  </si>
  <si>
    <t xml:space="preserve">l6ziel</t>
  </si>
  <si>
    <t xml:space="preserve">l6Ziel=l+l0</t>
  </si>
  <si>
    <t xml:space="preserve">Volumen netto</t>
  </si>
  <si>
    <t xml:space="preserve">l</t>
  </si>
  <si>
    <t xml:space="preserve">Vmodell</t>
  </si>
  <si>
    <t xml:space="preserve">m³</t>
  </si>
  <si>
    <t xml:space="preserve">V=b*(ll6-ll0)*(ss6+ss0)/2</t>
  </si>
  <si>
    <t xml:space="preserve">Tiefe innen t</t>
  </si>
  <si>
    <t xml:space="preserve">Vbox</t>
  </si>
  <si>
    <t xml:space="preserve">V=b*(ll6-ll0)*(ss6+ss0)/2 + (ll1-ll0 +ll3-ll2)*d*b</t>
  </si>
  <si>
    <t xml:space="preserve">Höhe innen h</t>
  </si>
  <si>
    <t xml:space="preserve">Tiefen- und Höhenkontrolle
(nie ganz genau!)</t>
  </si>
  <si>
    <t xml:space="preserve">Schallwand/
Rückwand</t>
  </si>
  <si>
    <t xml:space="preserve">mm x mm</t>
  </si>
  <si>
    <t xml:space="preserve">h(vorne)</t>
  </si>
  <si>
    <t xml:space="preserve">hv=ss1-ll2+ll3+ss4</t>
  </si>
  <si>
    <t xml:space="preserve">Boden/
Deckel</t>
  </si>
  <si>
    <t xml:space="preserve">mm xmm</t>
  </si>
  <si>
    <t xml:space="preserve">h(hinten)</t>
  </si>
  <si>
    <t xml:space="preserve">hh=ss4+ll6-ll5+(ss1+ss0)/2</t>
  </si>
  <si>
    <t xml:space="preserve">Seitenwand</t>
  </si>
  <si>
    <t xml:space="preserve">to</t>
  </si>
  <si>
    <t xml:space="preserve">t0=ss3+d+ss5</t>
  </si>
  <si>
    <t xml:space="preserve">Teiler unten</t>
  </si>
  <si>
    <t xml:space="preserve">tu</t>
  </si>
  <si>
    <t xml:space="preserve">tu=ss2+(ll1-ll0)</t>
  </si>
  <si>
    <t xml:space="preserve">Teiler oben</t>
  </si>
  <si>
    <t xml:space="preserve">Treiberlage v. unten außen</t>
  </si>
  <si>
    <t xml:space="preserve">Maß s0</t>
  </si>
  <si>
    <t xml:space="preserve">Maß s1</t>
  </si>
  <si>
    <t xml:space="preserve">Maß s3</t>
  </si>
  <si>
    <t xml:space="preserve">Maß s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0"/>
    <numFmt numFmtId="167" formatCode="0"/>
    <numFmt numFmtId="168" formatCode="0.0000"/>
    <numFmt numFmtId="169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9</xdr:row>
      <xdr:rowOff>9720</xdr:rowOff>
    </xdr:from>
    <xdr:to>
      <xdr:col>10</xdr:col>
      <xdr:colOff>241200</xdr:colOff>
      <xdr:row>25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77480" y="1857600"/>
          <a:ext cx="3005640" cy="38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7.85"/>
    <col collapsed="false" customWidth="true" hidden="false" outlineLevel="0" max="3" min="3" style="0" width="11.7"/>
    <col collapsed="false" customWidth="true" hidden="false" outlineLevel="0" max="4" min="4" style="0" width="8.99"/>
    <col collapsed="false" customWidth="true" hidden="false" outlineLevel="0" max="5" min="5" style="0" width="3.85"/>
    <col collapsed="false" customWidth="true" hidden="false" outlineLevel="0" max="6" min="6" style="0" width="5.13"/>
    <col collapsed="false" customWidth="true" hidden="false" outlineLevel="0" max="7" min="7" style="0" width="7.28"/>
    <col collapsed="false" customWidth="true" hidden="false" outlineLevel="0" max="8" min="8" style="0" width="4.14"/>
    <col collapsed="false" customWidth="true" hidden="false" outlineLevel="0" max="9" min="9" style="0" width="3.56"/>
    <col collapsed="false" customWidth="true" hidden="false" outlineLevel="0" max="10" min="10" style="0" width="6.41"/>
    <col collapsed="false" customWidth="true" hidden="false" outlineLevel="0" max="11" min="11" style="0" width="3.85"/>
    <col collapsed="false" customWidth="true" hidden="false" outlineLevel="0" max="12" min="12" style="0" width="9.28"/>
    <col collapsed="false" customWidth="true" hidden="false" outlineLevel="0" max="13" min="13" style="0" width="8.85"/>
    <col collapsed="false" customWidth="true" hidden="false" outlineLevel="0" max="14" min="14" style="0" width="5.56"/>
    <col collapsed="false" customWidth="true" hidden="false" outlineLevel="0" max="15" min="15" style="0" width="15.99"/>
    <col collapsed="false" customWidth="true" hidden="false" outlineLevel="0" max="16" min="16" style="0" width="37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5" hidden="false" customHeight="false" outlineLevel="0" collapsed="false">
      <c r="A2" s="4" t="s">
        <v>1</v>
      </c>
      <c r="B2" s="4"/>
      <c r="C2" s="4"/>
      <c r="D2" s="5" t="s">
        <v>2</v>
      </c>
      <c r="E2" s="6"/>
      <c r="F2" s="7" t="s">
        <v>3</v>
      </c>
      <c r="G2" s="7"/>
      <c r="H2" s="7"/>
      <c r="I2" s="7"/>
      <c r="J2" s="7"/>
      <c r="K2" s="7"/>
      <c r="L2" s="5" t="s">
        <v>4</v>
      </c>
      <c r="M2" s="8"/>
      <c r="N2" s="9"/>
      <c r="O2" s="10" t="s">
        <v>5</v>
      </c>
      <c r="P2" s="10"/>
    </row>
    <row r="3" customFormat="false" ht="15" hidden="false" customHeight="false" outlineLevel="0" collapsed="false">
      <c r="A3" s="11" t="s">
        <v>6</v>
      </c>
      <c r="B3" s="12" t="n">
        <v>160</v>
      </c>
      <c r="C3" s="13" t="s">
        <v>7</v>
      </c>
      <c r="D3" s="14" t="n">
        <f aca="false">0.001*B3</f>
        <v>0.16</v>
      </c>
      <c r="E3" s="13" t="s">
        <v>8</v>
      </c>
      <c r="F3" s="11" t="s">
        <v>9</v>
      </c>
      <c r="G3" s="15" t="n">
        <f aca="false">a0/b</f>
        <v>0.05</v>
      </c>
      <c r="H3" s="13" t="s">
        <v>8</v>
      </c>
      <c r="I3" s="11" t="s">
        <v>10</v>
      </c>
      <c r="J3" s="16" t="n">
        <f aca="false">ss0/(ss6-ss0)</f>
        <v>1.14285714285714</v>
      </c>
      <c r="K3" s="17" t="s">
        <v>8</v>
      </c>
      <c r="L3" s="11"/>
      <c r="M3" s="17"/>
      <c r="N3" s="13"/>
      <c r="O3" s="3" t="s">
        <v>11</v>
      </c>
      <c r="P3" s="18" t="s">
        <v>12</v>
      </c>
    </row>
    <row r="4" customFormat="false" ht="15" hidden="false" customHeight="false" outlineLevel="0" collapsed="false">
      <c r="A4" s="11" t="s">
        <v>13</v>
      </c>
      <c r="B4" s="12" t="n">
        <v>1300</v>
      </c>
      <c r="C4" s="13" t="s">
        <v>7</v>
      </c>
      <c r="D4" s="14" t="n">
        <f aca="false">0.001*B4</f>
        <v>1.3</v>
      </c>
      <c r="E4" s="13" t="s">
        <v>8</v>
      </c>
      <c r="F4" s="11" t="s">
        <v>14</v>
      </c>
      <c r="G4" s="15" t="n">
        <f aca="false">ll1*sl</f>
        <v>0.0546265625</v>
      </c>
      <c r="H4" s="13" t="s">
        <v>8</v>
      </c>
      <c r="I4" s="11" t="s">
        <v>15</v>
      </c>
      <c r="J4" s="16" t="n">
        <f aca="false">ss6+d+ll0</f>
        <v>1.24860714285714</v>
      </c>
      <c r="K4" s="17" t="s">
        <v>8</v>
      </c>
      <c r="L4" s="11" t="s">
        <v>16</v>
      </c>
      <c r="M4" s="16" t="n">
        <f aca="false">ll1-ll0</f>
        <v>0.10575</v>
      </c>
      <c r="N4" s="13" t="s">
        <v>8</v>
      </c>
      <c r="O4" s="3" t="s">
        <v>17</v>
      </c>
      <c r="P4" s="3" t="s">
        <v>18</v>
      </c>
    </row>
    <row r="5" customFormat="false" ht="15" hidden="false" customHeight="false" outlineLevel="0" collapsed="false">
      <c r="A5" s="11" t="s">
        <v>19</v>
      </c>
      <c r="B5" s="12" t="n">
        <v>80</v>
      </c>
      <c r="C5" s="13" t="s">
        <v>20</v>
      </c>
      <c r="D5" s="14" t="n">
        <f aca="false">B5/10000</f>
        <v>0.008</v>
      </c>
      <c r="E5" s="13" t="s">
        <v>21</v>
      </c>
      <c r="F5" s="11" t="s">
        <v>22</v>
      </c>
      <c r="G5" s="15" t="n">
        <f aca="false">ll2*sl</f>
        <v>0.056536407332531</v>
      </c>
      <c r="H5" s="13" t="s">
        <v>8</v>
      </c>
      <c r="I5" s="11" t="s">
        <v>23</v>
      </c>
      <c r="J5" s="16" t="n">
        <f aca="false">ll1*k</f>
        <v>1.29226073902928</v>
      </c>
      <c r="K5" s="17" t="s">
        <v>8</v>
      </c>
      <c r="L5" s="11" t="s">
        <v>24</v>
      </c>
      <c r="M5" s="16" t="n">
        <f aca="false">ll2-ll1</f>
        <v>0.043653596172138</v>
      </c>
      <c r="N5" s="13" t="s">
        <v>8</v>
      </c>
      <c r="O5" s="3" t="s">
        <v>25</v>
      </c>
      <c r="P5" s="3" t="s">
        <v>26</v>
      </c>
    </row>
    <row r="6" customFormat="false" ht="17.25" hidden="false" customHeight="true" outlineLevel="0" collapsed="false">
      <c r="A6" s="11" t="s">
        <v>27</v>
      </c>
      <c r="B6" s="12" t="n">
        <v>150</v>
      </c>
      <c r="C6" s="13" t="s">
        <v>20</v>
      </c>
      <c r="D6" s="14" t="n">
        <f aca="false">0.0001*B6</f>
        <v>0.015</v>
      </c>
      <c r="E6" s="13" t="s">
        <v>21</v>
      </c>
      <c r="F6" s="11" t="s">
        <v>28</v>
      </c>
      <c r="G6" s="15" t="n">
        <f aca="false">ll3*sl</f>
        <v>0.0791036466679725</v>
      </c>
      <c r="H6" s="19" t="s">
        <v>8</v>
      </c>
      <c r="I6" s="11" t="s">
        <v>29</v>
      </c>
      <c r="J6" s="20" t="n">
        <f aca="false">(l+ll0+ll2-ss1+(ss1+ss0)/2+d)/(k^2+1)</f>
        <v>1.8080833524108</v>
      </c>
      <c r="K6" s="21" t="s">
        <v>8</v>
      </c>
      <c r="L6" s="11" t="s">
        <v>30</v>
      </c>
      <c r="M6" s="16" t="n">
        <f aca="false">ll3-ll2</f>
        <v>0.515822613381519</v>
      </c>
      <c r="N6" s="13" t="s">
        <v>8</v>
      </c>
      <c r="O6" s="22" t="s">
        <v>31</v>
      </c>
      <c r="P6" s="3" t="s">
        <v>32</v>
      </c>
    </row>
    <row r="7" customFormat="false" ht="15" hidden="false" customHeight="false" outlineLevel="0" collapsed="false">
      <c r="A7" s="11" t="s">
        <v>33</v>
      </c>
      <c r="B7" s="12" t="n">
        <v>45</v>
      </c>
      <c r="C7" s="13" t="s">
        <v>34</v>
      </c>
      <c r="D7" s="14" t="n">
        <f aca="false">B7/100000*B4</f>
        <v>0.585</v>
      </c>
      <c r="E7" s="13" t="s">
        <v>8</v>
      </c>
      <c r="F7" s="11" t="s">
        <v>35</v>
      </c>
      <c r="G7" s="15" t="n">
        <f aca="false">ll4*sl</f>
        <v>0.0818692552640321</v>
      </c>
      <c r="H7" s="13" t="s">
        <v>8</v>
      </c>
      <c r="I7" s="11" t="s">
        <v>36</v>
      </c>
      <c r="J7" s="23" t="n">
        <f aca="false">ll3*k</f>
        <v>1.87129726317788</v>
      </c>
      <c r="K7" s="17" t="s">
        <v>8</v>
      </c>
      <c r="L7" s="24" t="s">
        <v>37</v>
      </c>
      <c r="M7" s="25" t="n">
        <f aca="false">ll4-ll3</f>
        <v>0.0632139107670771</v>
      </c>
      <c r="N7" s="26" t="s">
        <v>8</v>
      </c>
      <c r="O7" s="3" t="s">
        <v>38</v>
      </c>
      <c r="P7" s="3" t="s">
        <v>39</v>
      </c>
    </row>
    <row r="8" customFormat="false" ht="15" hidden="false" customHeight="false" outlineLevel="0" collapsed="false">
      <c r="A8" s="11" t="s">
        <v>40</v>
      </c>
      <c r="B8" s="12" t="n">
        <v>12</v>
      </c>
      <c r="C8" s="13" t="s">
        <v>7</v>
      </c>
      <c r="D8" s="14" t="n">
        <f aca="false">0.001*B8</f>
        <v>0.012</v>
      </c>
      <c r="E8" s="13" t="s">
        <v>8</v>
      </c>
      <c r="F8" s="11" t="s">
        <v>41</v>
      </c>
      <c r="G8" s="15" t="n">
        <f aca="false">ll5*sl</f>
        <v>0.084731554609871</v>
      </c>
      <c r="H8" s="13" t="s">
        <v>8</v>
      </c>
      <c r="I8" s="11" t="s">
        <v>42</v>
      </c>
      <c r="J8" s="16" t="n">
        <f aca="false">ll4*k</f>
        <v>1.93672124822562</v>
      </c>
      <c r="K8" s="17" t="s">
        <v>8</v>
      </c>
      <c r="L8" s="11" t="s">
        <v>43</v>
      </c>
      <c r="M8" s="23" t="n">
        <f aca="false">ll5-ll4</f>
        <v>0.0654239850477456</v>
      </c>
      <c r="N8" s="13" t="s">
        <v>8</v>
      </c>
      <c r="O8" s="3" t="s">
        <v>44</v>
      </c>
      <c r="P8" s="3" t="s">
        <v>45</v>
      </c>
    </row>
    <row r="9" customFormat="false" ht="15" hidden="false" customHeight="false" outlineLevel="0" collapsed="false">
      <c r="A9" s="11" t="s">
        <v>46</v>
      </c>
      <c r="B9" s="17" t="n">
        <v>146</v>
      </c>
      <c r="C9" s="13" t="s">
        <v>7</v>
      </c>
      <c r="D9" s="11"/>
      <c r="E9" s="13"/>
      <c r="F9" s="11" t="s">
        <v>47</v>
      </c>
      <c r="G9" s="15" t="n">
        <f aca="false">Aend/b</f>
        <v>0.09375</v>
      </c>
      <c r="H9" s="13" t="s">
        <v>8</v>
      </c>
      <c r="I9" s="2" t="s">
        <v>48</v>
      </c>
      <c r="J9" s="2" t="n">
        <f aca="false">ll3-ll2+ss1-(ss1+ss0)/2+ll5-d</f>
        <v>2.44285714285714</v>
      </c>
      <c r="K9" s="2" t="s">
        <v>8</v>
      </c>
      <c r="L9" s="11" t="s">
        <v>49</v>
      </c>
      <c r="M9" s="16" t="n">
        <f aca="false">ll6-ll5</f>
        <v>0.50613589463152</v>
      </c>
      <c r="N9" s="13" t="s">
        <v>8</v>
      </c>
      <c r="O9" s="3" t="s">
        <v>50</v>
      </c>
      <c r="P9" s="3" t="s">
        <v>51</v>
      </c>
    </row>
    <row r="10" customFormat="false" ht="15" hidden="false" customHeight="false" outlineLevel="0" collapsed="false">
      <c r="A10" s="11" t="s">
        <v>52</v>
      </c>
      <c r="B10" s="17" t="n">
        <v>66</v>
      </c>
      <c r="C10" s="13" t="s">
        <v>7</v>
      </c>
      <c r="L10" s="11" t="s">
        <v>53</v>
      </c>
      <c r="M10" s="15" t="n">
        <f aca="false">(1+PI()/8*sl)/(1-PI()/8*sl)</f>
        <v>1.03496183441034</v>
      </c>
      <c r="N10" s="13"/>
      <c r="O10" s="18" t="s">
        <v>54</v>
      </c>
      <c r="P10" s="3"/>
    </row>
    <row r="11" customFormat="false" ht="15" hidden="false" customHeight="false" outlineLevel="0" collapsed="false">
      <c r="A11" s="27" t="s">
        <v>55</v>
      </c>
      <c r="B11" s="28" t="n">
        <f aca="false">(B7*B4/100+ll0*1000)*sl</f>
        <v>75.59375</v>
      </c>
      <c r="C11" s="29" t="s">
        <v>7</v>
      </c>
      <c r="L11" s="11" t="s">
        <v>56</v>
      </c>
      <c r="M11" s="30" t="n">
        <f aca="false">ss0/ll0</f>
        <v>0.04375</v>
      </c>
      <c r="N11" s="13"/>
      <c r="O11" s="3" t="s">
        <v>57</v>
      </c>
      <c r="P11" s="3"/>
    </row>
    <row r="12" customFormat="false" ht="15" hidden="false" customHeight="false" outlineLevel="0" collapsed="false">
      <c r="A12" s="31" t="s">
        <v>58</v>
      </c>
      <c r="B12" s="31"/>
      <c r="C12" s="31"/>
      <c r="L12" s="11" t="s">
        <v>59</v>
      </c>
      <c r="M12" s="16" t="n">
        <f aca="false">ll0+l</f>
        <v>2.44285714285714</v>
      </c>
      <c r="N12" s="13" t="s">
        <v>8</v>
      </c>
      <c r="O12" s="3" t="s">
        <v>60</v>
      </c>
      <c r="P12" s="3"/>
    </row>
    <row r="13" customFormat="false" ht="15" hidden="false" customHeight="false" outlineLevel="0" collapsed="false">
      <c r="A13" s="2" t="s">
        <v>61</v>
      </c>
      <c r="B13" s="32" t="n">
        <f aca="false">M14*1000</f>
        <v>16.1434194176925</v>
      </c>
      <c r="C13" s="2" t="s">
        <v>62</v>
      </c>
      <c r="F13" s="33"/>
      <c r="G13" s="33"/>
      <c r="H13" s="33"/>
      <c r="I13" s="33"/>
      <c r="J13" s="33"/>
      <c r="K13" s="33"/>
      <c r="L13" s="11" t="s">
        <v>63</v>
      </c>
      <c r="M13" s="30" t="n">
        <f aca="false">b*(ll6-ll0)*(ss6+ss0)/2</f>
        <v>0.01495</v>
      </c>
      <c r="N13" s="13" t="s">
        <v>64</v>
      </c>
      <c r="O13" s="18" t="s">
        <v>65</v>
      </c>
      <c r="P13" s="3"/>
    </row>
    <row r="14" customFormat="false" ht="15" hidden="false" customHeight="false" outlineLevel="0" collapsed="false">
      <c r="A14" s="2" t="s">
        <v>66</v>
      </c>
      <c r="B14" s="34" t="n">
        <f aca="false">MAX(M18,M19)*1000</f>
        <v>175.835201277844</v>
      </c>
      <c r="C14" s="2" t="s">
        <v>7</v>
      </c>
      <c r="F14" s="33"/>
      <c r="G14" s="33"/>
      <c r="H14" s="33"/>
      <c r="I14" s="33"/>
      <c r="J14" s="33"/>
      <c r="K14" s="33"/>
      <c r="L14" s="11" t="s">
        <v>67</v>
      </c>
      <c r="M14" s="30" t="n">
        <f aca="false">b*(ll6-ll0)*(ss6+ss0)/2+(ll1-ll0+ll3-ll2)*d*b</f>
        <v>0.0161434194176925</v>
      </c>
      <c r="N14" s="13" t="s">
        <v>64</v>
      </c>
      <c r="O14" s="18" t="s">
        <v>68</v>
      </c>
      <c r="P14" s="3"/>
    </row>
    <row r="15" customFormat="false" ht="45" hidden="false" customHeight="true" outlineLevel="0" collapsed="false">
      <c r="A15" s="2" t="s">
        <v>69</v>
      </c>
      <c r="B15" s="34" t="n">
        <f aca="false">MAX(M17,M16)*1000</f>
        <v>652.318431145552</v>
      </c>
      <c r="C15" s="2" t="s">
        <v>7</v>
      </c>
      <c r="F15" s="33"/>
      <c r="G15" s="33"/>
      <c r="H15" s="33"/>
      <c r="I15" s="33"/>
      <c r="J15" s="33"/>
      <c r="K15" s="33"/>
      <c r="L15" s="35" t="s">
        <v>70</v>
      </c>
      <c r="M15" s="35"/>
      <c r="N15" s="35"/>
      <c r="O15" s="36"/>
      <c r="P15" s="37"/>
    </row>
    <row r="16" customFormat="false" ht="30" hidden="false" customHeight="false" outlineLevel="0" collapsed="false">
      <c r="A16" s="38" t="s">
        <v>71</v>
      </c>
      <c r="B16" s="34" t="str">
        <f aca="false">TEXT(B3,0)&amp;"x"&amp;TEXT(B15+2*B8,0)</f>
        <v>160x676</v>
      </c>
      <c r="C16" s="2" t="s">
        <v>72</v>
      </c>
      <c r="L16" s="11" t="s">
        <v>73</v>
      </c>
      <c r="M16" s="16" t="n">
        <f aca="false">ss1-ll2+ll3+ss4</f>
        <v>0.652318431145551</v>
      </c>
      <c r="N16" s="13" t="s">
        <v>8</v>
      </c>
      <c r="O16" s="18" t="s">
        <v>74</v>
      </c>
      <c r="P16" s="3"/>
    </row>
    <row r="17" customFormat="false" ht="30" hidden="false" customHeight="false" outlineLevel="0" collapsed="false">
      <c r="A17" s="38" t="s">
        <v>75</v>
      </c>
      <c r="B17" s="34" t="str">
        <f aca="false">TEXT(B3,0)&amp;"x"&amp;TEXT(B14,0)</f>
        <v>160x176</v>
      </c>
      <c r="C17" s="2" t="s">
        <v>76</v>
      </c>
      <c r="L17" s="11" t="s">
        <v>77</v>
      </c>
      <c r="M17" s="16" t="n">
        <f aca="false">ss4+ll6-ll5+(ss1+ss0)/2</f>
        <v>0.640318431145552</v>
      </c>
      <c r="N17" s="13" t="s">
        <v>8</v>
      </c>
      <c r="O17" s="18" t="s">
        <v>78</v>
      </c>
      <c r="P17" s="3"/>
    </row>
    <row r="18" customFormat="false" ht="15" hidden="false" customHeight="false" outlineLevel="0" collapsed="false">
      <c r="A18" s="2" t="s">
        <v>79</v>
      </c>
      <c r="B18" s="34" t="str">
        <f aca="false">TEXT(B15+2*B8,0)&amp;"x"&amp;TEXT(B14+2*B8,0)</f>
        <v>676x200</v>
      </c>
      <c r="C18" s="2" t="s">
        <v>72</v>
      </c>
      <c r="L18" s="14" t="s">
        <v>80</v>
      </c>
      <c r="M18" s="16" t="n">
        <f aca="false">ss3+d+ss5</f>
        <v>0.175835201277844</v>
      </c>
      <c r="N18" s="39" t="s">
        <v>8</v>
      </c>
      <c r="O18" s="18" t="s">
        <v>81</v>
      </c>
      <c r="P18" s="3"/>
    </row>
    <row r="19" customFormat="false" ht="15" hidden="false" customHeight="false" outlineLevel="0" collapsed="false">
      <c r="A19" s="2" t="s">
        <v>82</v>
      </c>
      <c r="B19" s="34" t="str">
        <f aca="false">TEXT(M4*1000,0)&amp;"x"&amp;TEXT(B3,0)</f>
        <v>106x160</v>
      </c>
      <c r="C19" s="2" t="s">
        <v>72</v>
      </c>
      <c r="L19" s="40" t="s">
        <v>83</v>
      </c>
      <c r="M19" s="41" t="n">
        <f aca="false">ss2+(ll1-ll0)</f>
        <v>0.162286407332531</v>
      </c>
      <c r="N19" s="42" t="s">
        <v>8</v>
      </c>
      <c r="O19" s="18" t="s">
        <v>84</v>
      </c>
      <c r="P19" s="3"/>
    </row>
    <row r="20" customFormat="false" ht="15" hidden="false" customHeight="false" outlineLevel="0" collapsed="false">
      <c r="A20" s="2" t="s">
        <v>85</v>
      </c>
      <c r="B20" s="34" t="str">
        <f aca="false">TEXT(M6*1000-B8,0)&amp;"x"&amp;TEXT(B3,0)</f>
        <v>504x160</v>
      </c>
      <c r="C20" s="2" t="s">
        <v>72</v>
      </c>
    </row>
    <row r="21" customFormat="false" ht="15" hidden="false" customHeight="false" outlineLevel="0" collapsed="false">
      <c r="A21" s="34" t="s">
        <v>86</v>
      </c>
      <c r="B21" s="34" t="n">
        <f aca="false">1000*(d+ss1-ll2+ll0+D4*B7/100)</f>
        <v>502.222966327862</v>
      </c>
      <c r="C21" s="2" t="s">
        <v>7</v>
      </c>
    </row>
    <row r="22" customFormat="false" ht="15" hidden="false" customHeight="false" outlineLevel="0" collapsed="false">
      <c r="A22" s="34" t="s">
        <v>87</v>
      </c>
      <c r="B22" s="34" t="n">
        <f aca="false">ss0*1000</f>
        <v>50</v>
      </c>
      <c r="C22" s="34" t="s">
        <v>7</v>
      </c>
    </row>
    <row r="23" customFormat="false" ht="15" hidden="false" customHeight="false" outlineLevel="0" collapsed="false">
      <c r="A23" s="2" t="s">
        <v>88</v>
      </c>
      <c r="B23" s="34" t="n">
        <f aca="false">ss1*1000</f>
        <v>54.6265625</v>
      </c>
      <c r="C23" s="2" t="s">
        <v>7</v>
      </c>
    </row>
    <row r="24" customFormat="false" ht="15" hidden="false" customHeight="false" outlineLevel="0" collapsed="false">
      <c r="A24" s="2" t="s">
        <v>89</v>
      </c>
      <c r="B24" s="34" t="n">
        <f aca="false">ss3*1000</f>
        <v>79.1036466679725</v>
      </c>
      <c r="C24" s="2" t="s">
        <v>7</v>
      </c>
    </row>
    <row r="25" customFormat="false" ht="15" hidden="false" customHeight="false" outlineLevel="0" collapsed="false">
      <c r="A25" s="2" t="s">
        <v>90</v>
      </c>
      <c r="B25" s="34" t="n">
        <f aca="false">ss4*1000</f>
        <v>81.8692552640321</v>
      </c>
      <c r="C25" s="2" t="s">
        <v>7</v>
      </c>
    </row>
  </sheetData>
  <mergeCells count="5">
    <mergeCell ref="A2:C2"/>
    <mergeCell ref="F2:K2"/>
    <mergeCell ref="O2:P2"/>
    <mergeCell ref="A12:C12"/>
    <mergeCell ref="L15:N15"/>
  </mergeCells>
  <conditionalFormatting sqref="B21">
    <cfRule type="cellIs" priority="2" operator="greaterThan" aboveAverage="0" equalAverage="0" bottom="0" percent="0" rank="0" text="" dxfId="0">
      <formula>$B$15-0.5*$B$9</formula>
    </cfRule>
    <cfRule type="cellIs" priority="3" operator="lessThan" aboveAverage="0" equalAverage="0" bottom="0" percent="0" rank="0" text="" dxfId="1">
      <formula>0.5*$B$9</formula>
    </cfRule>
  </conditionalFormatting>
  <conditionalFormatting sqref="B11">
    <cfRule type="cellIs" priority="4" operator="lessThanOrEqual" aboveAverage="0" equalAverage="0" bottom="0" percent="0" rank="0" text="" dxfId="2">
      <formula>$B$10</formula>
    </cfRule>
  </conditionalFormatting>
  <conditionalFormatting sqref="B5">
    <cfRule type="cellIs" priority="5" operator="lessThanOrEqual" aboveAverage="0" equalAverage="0" bottom="0" percent="0" rank="0" text="" dxfId="3">
      <formula>0</formula>
    </cfRule>
  </conditionalFormatting>
  <printOptions headings="tru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3T16:10:02Z</dcterms:created>
  <dc:creator>Eismann</dc:creator>
  <dc:description/>
  <dc:language>en-US</dc:language>
  <cp:lastModifiedBy>Eismann</cp:lastModifiedBy>
  <cp:lastPrinted>2012-12-26T12:01:37Z</cp:lastPrinted>
  <dcterms:modified xsi:type="dcterms:W3CDTF">2012-12-29T09:18:23Z</dcterms:modified>
  <cp:revision>0</cp:revision>
  <dc:subject/>
  <dc:title/>
</cp:coreProperties>
</file>